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汉仪书宋一简"/>
        <family val="3"/>
        <charset val="134"/>
      </rPr>
      <t xml:space="preserve">3-5  </t>
    </r>
    <r>
      <rPr>
        <sz val="14"/>
        <rFont val="Noto Sans"/>
        <family val="2"/>
      </rPr>
      <t xml:space="preserve">主要地区平均气温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Average Temperature of Major Districts (2012)</t>
  </si>
  <si>
    <t xml:space="preserve">单位：摄氏度</t>
  </si>
  <si>
    <t xml:space="preserve">(°C)</t>
  </si>
  <si>
    <t xml:space="preserve">月  份</t>
  </si>
  <si>
    <t xml:space="preserve">地  区</t>
  </si>
  <si>
    <t xml:space="preserve">西  宁</t>
  </si>
  <si>
    <t xml:space="preserve">海  东</t>
  </si>
  <si>
    <t xml:space="preserve">门   源</t>
  </si>
  <si>
    <t xml:space="preserve">黄  南</t>
  </si>
  <si>
    <t xml:space="preserve">海  南</t>
  </si>
  <si>
    <t xml:space="preserve">果  洛</t>
  </si>
  <si>
    <t xml:space="preserve">玉  树</t>
  </si>
  <si>
    <t xml:space="preserve">海  西</t>
  </si>
  <si>
    <t xml:space="preserve">Month</t>
  </si>
  <si>
    <t xml:space="preserve">Region</t>
  </si>
  <si>
    <t xml:space="preserve">Xining</t>
  </si>
  <si>
    <t xml:space="preserve">Haidong</t>
  </si>
  <si>
    <t xml:space="preserve">Menyuan</t>
  </si>
  <si>
    <t xml:space="preserve">Huangnan</t>
  </si>
  <si>
    <t xml:space="preserve">Hainan</t>
  </si>
  <si>
    <t xml:space="preserve">Golog</t>
  </si>
  <si>
    <t xml:space="preserve">Yushu</t>
  </si>
  <si>
    <t xml:space="preserve">Haixi</t>
  </si>
  <si>
    <t xml:space="preserve">年平均</t>
  </si>
  <si>
    <t xml:space="preserve">Annual Average</t>
  </si>
  <si>
    <t xml:space="preserve">一  月</t>
  </si>
  <si>
    <t xml:space="preserve">Jan.</t>
  </si>
  <si>
    <t xml:space="preserve">二  月</t>
  </si>
  <si>
    <t xml:space="preserve">Feb.</t>
  </si>
  <si>
    <t xml:space="preserve">三  月</t>
  </si>
  <si>
    <t xml:space="preserve">Mar.</t>
  </si>
  <si>
    <t xml:space="preserve">四  月</t>
  </si>
  <si>
    <t xml:space="preserve">Apr.</t>
  </si>
  <si>
    <t xml:space="preserve">五  月</t>
  </si>
  <si>
    <t xml:space="preserve">May.</t>
  </si>
  <si>
    <t xml:space="preserve">六  月</t>
  </si>
  <si>
    <t xml:space="preserve">June.</t>
  </si>
  <si>
    <t xml:space="preserve">七  月</t>
  </si>
  <si>
    <t xml:space="preserve">July.</t>
  </si>
  <si>
    <t xml:space="preserve">八  月</t>
  </si>
  <si>
    <t xml:space="preserve">Aug.</t>
  </si>
  <si>
    <t xml:space="preserve">九  月</t>
  </si>
  <si>
    <t xml:space="preserve">Sept.</t>
  </si>
  <si>
    <t xml:space="preserve">十  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P11" activeCellId="0" sqref="P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1" width="7.87"/>
    <col collapsed="false" customWidth="true" hidden="false" outlineLevel="0" max="7" min="4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2</v>
      </c>
      <c r="B4" s="5"/>
      <c r="C4" s="6"/>
      <c r="D4" s="6"/>
      <c r="E4" s="7"/>
      <c r="F4" s="6"/>
      <c r="G4" s="6"/>
      <c r="H4" s="6"/>
      <c r="I4" s="6"/>
      <c r="J4" s="8" t="s">
        <v>3</v>
      </c>
    </row>
    <row r="5" customFormat="false" ht="20.6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 t="s">
        <v>13</v>
      </c>
    </row>
    <row r="6" customFormat="false" ht="20.65" hidden="false" customHeight="true" outlineLevel="0" collapsed="false">
      <c r="A6" s="14" t="s">
        <v>14</v>
      </c>
      <c r="B6" s="15" t="s">
        <v>15</v>
      </c>
      <c r="C6" s="15" t="s">
        <v>16</v>
      </c>
      <c r="D6" s="16" t="s">
        <v>17</v>
      </c>
      <c r="E6" s="17" t="s">
        <v>18</v>
      </c>
      <c r="F6" s="18" t="s">
        <v>19</v>
      </c>
      <c r="G6" s="18" t="s">
        <v>20</v>
      </c>
      <c r="H6" s="17" t="s">
        <v>21</v>
      </c>
      <c r="I6" s="17" t="s">
        <v>22</v>
      </c>
      <c r="J6" s="16" t="s">
        <v>23</v>
      </c>
    </row>
    <row r="7" customFormat="false" ht="4.5" hidden="false" customHeight="true" outlineLevel="0" collapsed="false">
      <c r="A7" s="19"/>
      <c r="B7" s="20"/>
      <c r="C7" s="21"/>
      <c r="D7" s="22"/>
      <c r="E7" s="22"/>
      <c r="F7" s="23"/>
      <c r="G7" s="22"/>
      <c r="H7" s="22"/>
      <c r="I7" s="22"/>
      <c r="J7" s="22"/>
    </row>
    <row r="8" customFormat="false" ht="16.5" hidden="false" customHeight="true" outlineLevel="0" collapsed="false">
      <c r="A8" s="24" t="s">
        <v>24</v>
      </c>
      <c r="B8" s="25" t="s">
        <v>25</v>
      </c>
      <c r="C8" s="26" t="n">
        <f aca="false">SUM(C9:C20)/12</f>
        <v>5.21666666666667</v>
      </c>
      <c r="D8" s="27" t="n">
        <f aca="false">SUM(D9:D20)/12</f>
        <v>6.925</v>
      </c>
      <c r="E8" s="27" t="n">
        <f aca="false">SUM(E9:E20)/12</f>
        <v>1.51666666666667</v>
      </c>
      <c r="F8" s="27" t="n">
        <f aca="false">SUM(F9:F20)/12</f>
        <v>6.375</v>
      </c>
      <c r="G8" s="27" t="n">
        <f aca="false">SUM(G9:G20)/12</f>
        <v>4.81666666666667</v>
      </c>
      <c r="H8" s="27" t="n">
        <f aca="false">SUM(H9:H20)/12</f>
        <v>0.733333333333333</v>
      </c>
      <c r="I8" s="27" t="n">
        <f aca="false">SUM(I9:I20)/12</f>
        <v>3.53333333333333</v>
      </c>
      <c r="J8" s="27" t="n">
        <f aca="false">SUM(J9:J20)/12</f>
        <v>3.925</v>
      </c>
    </row>
    <row r="9" customFormat="false" ht="16.5" hidden="false" customHeight="true" outlineLevel="0" collapsed="false">
      <c r="A9" s="24" t="s">
        <v>26</v>
      </c>
      <c r="B9" s="28" t="s">
        <v>27</v>
      </c>
      <c r="C9" s="29" t="n">
        <v>-10.3</v>
      </c>
      <c r="D9" s="30" t="n">
        <v>-8.5</v>
      </c>
      <c r="E9" s="30" t="n">
        <v>-13.4</v>
      </c>
      <c r="F9" s="30" t="n">
        <v>-8</v>
      </c>
      <c r="G9" s="30" t="n">
        <v>-9.8</v>
      </c>
      <c r="H9" s="30" t="n">
        <v>-11.9</v>
      </c>
      <c r="I9" s="30" t="n">
        <v>-7.7</v>
      </c>
      <c r="J9" s="30" t="n">
        <v>-11.8</v>
      </c>
    </row>
    <row r="10" customFormat="false" ht="16.5" hidden="false" customHeight="true" outlineLevel="0" collapsed="false">
      <c r="A10" s="24" t="s">
        <v>28</v>
      </c>
      <c r="B10" s="28" t="s">
        <v>29</v>
      </c>
      <c r="C10" s="29" t="n">
        <v>-6.3</v>
      </c>
      <c r="D10" s="30" t="n">
        <v>-4.6</v>
      </c>
      <c r="E10" s="30" t="n">
        <v>-8.5</v>
      </c>
      <c r="F10" s="30" t="n">
        <v>-4.5</v>
      </c>
      <c r="G10" s="30" t="n">
        <v>-5.6</v>
      </c>
      <c r="H10" s="30" t="n">
        <v>-6.2</v>
      </c>
      <c r="I10" s="30" t="n">
        <v>-2.6</v>
      </c>
      <c r="J10" s="30" t="n">
        <v>-5.4</v>
      </c>
    </row>
    <row r="11" customFormat="false" ht="16.5" hidden="false" customHeight="true" outlineLevel="0" collapsed="false">
      <c r="A11" s="24" t="s">
        <v>30</v>
      </c>
      <c r="B11" s="28" t="s">
        <v>31</v>
      </c>
      <c r="C11" s="29" t="n">
        <v>1</v>
      </c>
      <c r="D11" s="30" t="n">
        <v>2.7</v>
      </c>
      <c r="E11" s="30" t="n">
        <v>-2.5</v>
      </c>
      <c r="F11" s="30" t="n">
        <v>1.9</v>
      </c>
      <c r="G11" s="30" t="n">
        <v>0.3</v>
      </c>
      <c r="H11" s="30" t="n">
        <v>-3.9</v>
      </c>
      <c r="I11" s="30" t="n">
        <v>-0.8</v>
      </c>
      <c r="J11" s="30" t="n">
        <v>-0.5</v>
      </c>
    </row>
    <row r="12" customFormat="false" ht="16.5" hidden="false" customHeight="true" outlineLevel="0" collapsed="false">
      <c r="A12" s="24" t="s">
        <v>32</v>
      </c>
      <c r="B12" s="28" t="s">
        <v>33</v>
      </c>
      <c r="C12" s="29" t="n">
        <v>8.4</v>
      </c>
      <c r="D12" s="30" t="n">
        <v>10.1</v>
      </c>
      <c r="E12" s="30" t="n">
        <v>2.9</v>
      </c>
      <c r="F12" s="30" t="n">
        <v>8.7</v>
      </c>
      <c r="G12" s="30" t="n">
        <v>6.6</v>
      </c>
      <c r="H12" s="30" t="n">
        <v>1.1</v>
      </c>
      <c r="I12" s="30" t="n">
        <v>2.9</v>
      </c>
      <c r="J12" s="30" t="n">
        <v>5.9</v>
      </c>
    </row>
    <row r="13" customFormat="false" ht="16.5" hidden="false" customHeight="true" outlineLevel="0" collapsed="false">
      <c r="A13" s="24" t="s">
        <v>34</v>
      </c>
      <c r="B13" s="28" t="s">
        <v>35</v>
      </c>
      <c r="C13" s="29" t="n">
        <v>12.4</v>
      </c>
      <c r="D13" s="30" t="n">
        <v>13.9</v>
      </c>
      <c r="E13" s="30" t="n">
        <v>8.4</v>
      </c>
      <c r="F13" s="30" t="n">
        <v>12.3</v>
      </c>
      <c r="G13" s="30" t="n">
        <v>11.2</v>
      </c>
      <c r="H13" s="30" t="n">
        <v>6.2</v>
      </c>
      <c r="I13" s="30" t="n">
        <v>8.9</v>
      </c>
      <c r="J13" s="30" t="n">
        <v>11.4</v>
      </c>
    </row>
    <row r="14" customFormat="false" ht="16.5" hidden="false" customHeight="true" outlineLevel="0" collapsed="false">
      <c r="A14" s="24" t="s">
        <v>36</v>
      </c>
      <c r="B14" s="28" t="s">
        <v>37</v>
      </c>
      <c r="C14" s="29" t="n">
        <v>15.4</v>
      </c>
      <c r="D14" s="30" t="n">
        <v>17.2</v>
      </c>
      <c r="E14" s="30" t="n">
        <v>11.4</v>
      </c>
      <c r="F14" s="30" t="n">
        <v>15.9</v>
      </c>
      <c r="G14" s="30" t="n">
        <v>14.8</v>
      </c>
      <c r="H14" s="30" t="n">
        <v>8.3</v>
      </c>
      <c r="I14" s="30" t="n">
        <v>11.6</v>
      </c>
      <c r="J14" s="30" t="n">
        <v>14.6</v>
      </c>
    </row>
    <row r="15" customFormat="false" ht="16.5" hidden="false" customHeight="true" outlineLevel="0" collapsed="false">
      <c r="A15" s="24" t="s">
        <v>38</v>
      </c>
      <c r="B15" s="28" t="s">
        <v>39</v>
      </c>
      <c r="C15" s="29" t="n">
        <v>17.2</v>
      </c>
      <c r="D15" s="30" t="n">
        <v>18.7</v>
      </c>
      <c r="E15" s="30" t="n">
        <v>13.8</v>
      </c>
      <c r="F15" s="30" t="n">
        <v>17.3</v>
      </c>
      <c r="G15" s="30" t="n">
        <v>16.1</v>
      </c>
      <c r="H15" s="30" t="n">
        <v>11.3</v>
      </c>
      <c r="I15" s="30" t="n">
        <v>13.8</v>
      </c>
      <c r="J15" s="30" t="n">
        <v>16</v>
      </c>
    </row>
    <row r="16" customFormat="false" ht="16.5" hidden="false" customHeight="true" outlineLevel="0" collapsed="false">
      <c r="A16" s="24" t="s">
        <v>40</v>
      </c>
      <c r="B16" s="28" t="s">
        <v>41</v>
      </c>
      <c r="C16" s="29" t="n">
        <v>16.4</v>
      </c>
      <c r="D16" s="30" t="n">
        <v>18.3</v>
      </c>
      <c r="E16" s="30" t="n">
        <v>13</v>
      </c>
      <c r="F16" s="30" t="n">
        <v>17</v>
      </c>
      <c r="G16" s="30" t="n">
        <v>16.2</v>
      </c>
      <c r="H16" s="30" t="n">
        <v>10.7</v>
      </c>
      <c r="I16" s="30" t="n">
        <v>13.2</v>
      </c>
      <c r="J16" s="30" t="n">
        <v>15.9</v>
      </c>
    </row>
    <row r="17" customFormat="false" ht="16.5" hidden="false" customHeight="true" outlineLevel="0" collapsed="false">
      <c r="A17" s="24" t="s">
        <v>42</v>
      </c>
      <c r="B17" s="28" t="s">
        <v>43</v>
      </c>
      <c r="C17" s="29" t="n">
        <v>11.9</v>
      </c>
      <c r="D17" s="30" t="n">
        <v>13.3</v>
      </c>
      <c r="E17" s="30" t="n">
        <v>8</v>
      </c>
      <c r="F17" s="30" t="n">
        <v>12.6</v>
      </c>
      <c r="G17" s="30" t="n">
        <v>11.8</v>
      </c>
      <c r="H17" s="30" t="n">
        <v>6.7</v>
      </c>
      <c r="I17" s="30" t="n">
        <v>8.6</v>
      </c>
      <c r="J17" s="30" t="n">
        <v>11.3</v>
      </c>
    </row>
    <row r="18" customFormat="false" ht="16.5" hidden="false" customHeight="true" outlineLevel="0" collapsed="false">
      <c r="A18" s="24" t="s">
        <v>44</v>
      </c>
      <c r="B18" s="28" t="s">
        <v>45</v>
      </c>
      <c r="C18" s="29" t="n">
        <v>5.8</v>
      </c>
      <c r="D18" s="30" t="n">
        <v>7.6</v>
      </c>
      <c r="E18" s="30" t="n">
        <v>2.5</v>
      </c>
      <c r="F18" s="30" t="n">
        <v>7.1</v>
      </c>
      <c r="G18" s="30" t="n">
        <v>5.1</v>
      </c>
      <c r="H18" s="30" t="n">
        <v>0.9</v>
      </c>
      <c r="I18" s="30" t="n">
        <v>2.5</v>
      </c>
      <c r="J18" s="30" t="n">
        <v>3.1</v>
      </c>
    </row>
    <row r="19" customFormat="false" ht="16.5" hidden="false" customHeight="true" outlineLevel="0" collapsed="false">
      <c r="A19" s="24" t="s">
        <v>46</v>
      </c>
      <c r="B19" s="28" t="s">
        <v>47</v>
      </c>
      <c r="C19" s="29" t="n">
        <v>-2.8</v>
      </c>
      <c r="D19" s="30" t="n">
        <v>-0.4</v>
      </c>
      <c r="E19" s="30" t="n">
        <v>-6.9</v>
      </c>
      <c r="F19" s="30" t="n">
        <v>-0.3</v>
      </c>
      <c r="G19" s="30" t="n">
        <v>-2.7</v>
      </c>
      <c r="H19" s="30" t="n">
        <v>-5.4</v>
      </c>
      <c r="I19" s="30" t="n">
        <v>-2.2</v>
      </c>
      <c r="J19" s="30" t="n">
        <v>-4.5</v>
      </c>
    </row>
    <row r="20" customFormat="false" ht="16.5" hidden="false" customHeight="true" outlineLevel="0" collapsed="false">
      <c r="A20" s="24" t="s">
        <v>48</v>
      </c>
      <c r="B20" s="28" t="s">
        <v>49</v>
      </c>
      <c r="C20" s="29" t="n">
        <v>-6.5</v>
      </c>
      <c r="D20" s="30" t="n">
        <v>-5.2</v>
      </c>
      <c r="E20" s="30" t="n">
        <v>-10.5</v>
      </c>
      <c r="F20" s="30" t="n">
        <v>-3.5</v>
      </c>
      <c r="G20" s="30" t="n">
        <v>-6.2</v>
      </c>
      <c r="H20" s="30" t="n">
        <v>-9</v>
      </c>
      <c r="I20" s="30" t="n">
        <v>-5.8</v>
      </c>
      <c r="J20" s="30" t="n">
        <v>-8.9</v>
      </c>
    </row>
    <row r="21" customFormat="false" ht="4.5" hidden="false" customHeight="true" outlineLevel="0" collapsed="false">
      <c r="A21" s="31" t="s">
        <v>50</v>
      </c>
      <c r="B21" s="32"/>
      <c r="C21" s="33"/>
      <c r="D21" s="34"/>
      <c r="E21" s="34"/>
      <c r="F21" s="34"/>
      <c r="G21" s="34"/>
      <c r="H21" s="34"/>
      <c r="I21" s="34"/>
      <c r="J21" s="34"/>
    </row>
    <row r="22" customFormat="false" ht="1.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1:49:54Z</dcterms:created>
  <dc:creator>clq</dc:creator>
  <dc:description/>
  <dc:language>en-US</dc:language>
  <cp:lastModifiedBy>Administrator</cp:lastModifiedBy>
  <cp:lastPrinted>2013-07-07T03:29:53Z</cp:lastPrinted>
  <dcterms:modified xsi:type="dcterms:W3CDTF">2013-07-07T03:30:29Z</dcterms:modified>
  <cp:revision>0</cp:revision>
  <dc:subject/>
  <dc:title/>
</cp:coreProperties>
</file>